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ères de satisfaction" sheetId="1" state="visible" r:id="rId2"/>
  </sheets>
  <definedNames>
    <definedName function="false" hidden="false" localSheetId="0" name="_xlnm.Print_Area" vbProcedure="false">'Critères de satisfaction'!$A$1:$O$90</definedName>
    <definedName function="false" hidden="false" name="co1_" vbProcedure="false">'Critères de satisfaction'!$L$1</definedName>
    <definedName function="false" hidden="false" name="co2_" vbProcedure="false">'Critères de satisfaction'!$L$2</definedName>
    <definedName function="false" hidden="false" name="co3_" vbProcedure="false">'Critères de satisfaction'!$L$3</definedName>
    <definedName function="false" hidden="false" name="pa1" vbProcedure="false">'Critères de satisfaction'!$L$4</definedName>
    <definedName function="false" hidden="false" name="pa2" vbProcedure="false">'Critères de satisfaction'!$L$5</definedName>
    <definedName function="false" hidden="false" name="pa3" vbProcedure="false">'Critères de satisfaction'!$L$6</definedName>
    <definedName function="false" hidden="false" name="pa4" vbProcedure="false">'Critères de satisfaction'!$L$7</definedName>
    <definedName function="false" hidden="false" name="pa5" vbProcedure="false">'Critères de satisfaction'!$L$8</definedName>
    <definedName function="false" hidden="false" name="pa6" vbProcedure="false">'Critères de satisfaction'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hoisissez la proposition qui convient le mieux, le diagramme se mettra à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</xdr:row>
                <xdr:rowOff>7</xdr:rowOff>
              </xdr:from>
              <xdr:to>
                <xdr:col>9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co1</t>
  </si>
  <si>
    <t xml:space="preserve">Recherche de partenaires</t>
  </si>
  <si>
    <t xml:space="preserve">Critères de satisfaction : chargé de production et de diffusion</t>
  </si>
  <si>
    <t xml:space="preserve">co2</t>
  </si>
  <si>
    <t xml:space="preserve">Etablissement de contrats</t>
  </si>
  <si>
    <t xml:space="preserve">co3</t>
  </si>
  <si>
    <t xml:space="preserve">Communication</t>
  </si>
  <si>
    <t xml:space="preserve">pa1</t>
  </si>
  <si>
    <t xml:space="preserve">Logistique</t>
  </si>
  <si>
    <t xml:space="preserve">pa2</t>
  </si>
  <si>
    <t xml:space="preserve">Accueil acheteurs</t>
  </si>
  <si>
    <t xml:space="preserve">pa3</t>
  </si>
  <si>
    <t xml:space="preserve">Relance presse/acheteurs</t>
  </si>
  <si>
    <t xml:space="preserve">pa4</t>
  </si>
  <si>
    <t xml:space="preserve">Suivi de diffusion</t>
  </si>
  <si>
    <t xml:space="preserve">pa5</t>
  </si>
  <si>
    <t xml:space="preserve">pa6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b val="true"/>
      <sz val="8"/>
      <name val="Arial"/>
      <family val="2"/>
    </font>
    <font>
      <b val="true"/>
      <sz val="11.25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464675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ffff"/>
                </a:solidFill>
                <a:latin typeface="Arial"/>
              </a:defRPr>
            </a:pPr>
            <a:r>
              <a:rPr b="1" sz="1125" spc="-1" strike="noStrike">
                <a:solidFill>
                  <a:srgbClr val="ffffff"/>
                </a:solidFill>
                <a:latin typeface="Arial"/>
              </a:rPr>
              <a:t>Chargé de production et de diffusion</a:t>
            </a:r>
          </a:p>
        </c:rich>
      </c:tx>
      <c:overlay val="0"/>
      <c:spPr>
        <a:solidFill>
          <a:srgbClr val="000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4520858323337"/>
          <c:y val="0.133655994043187"/>
          <c:w val="0.961815273890444"/>
          <c:h val="0.8158041697691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itères de satisfaction'!$N$1:$N$7</c:f>
              <c:strCache>
                <c:ptCount val="7"/>
                <c:pt idx="0">
                  <c:v>Recherche de partenaires</c:v>
                </c:pt>
                <c:pt idx="1">
                  <c:v>Etablissement de contrats</c:v>
                </c:pt>
                <c:pt idx="2">
                  <c:v>Communication</c:v>
                </c:pt>
                <c:pt idx="3">
                  <c:v>Logistique</c:v>
                </c:pt>
                <c:pt idx="4">
                  <c:v>Accueil acheteurs</c:v>
                </c:pt>
                <c:pt idx="5">
                  <c:v>Relance presse/acheteurs</c:v>
                </c:pt>
                <c:pt idx="6">
                  <c:v>Suivi de diffusion</c:v>
                </c:pt>
              </c:strCache>
            </c:strRef>
          </c:cat>
          <c:val>
            <c:numRef>
              <c:f>'Critères de satisfaction'!$O$1:$O$7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7.5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20766518"/>
        <c:axId val="27741360"/>
      </c:barChart>
      <c:catAx>
        <c:axId val="2076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1360"/>
        <c:crossesAt val="-1"/>
        <c:auto val="1"/>
        <c:lblAlgn val="ctr"/>
        <c:lblOffset val="100"/>
        <c:noMultiLvlLbl val="0"/>
      </c:catAx>
      <c:valAx>
        <c:axId val="27741360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65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Oui, c'est une mission formalisé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c'est une mission formalisé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7</xdr:row>
      <xdr:rowOff>133560</xdr:rowOff>
    </xdr:from>
    <xdr:to>
      <xdr:col>5</xdr:col>
      <xdr:colOff>244080</xdr:colOff>
      <xdr:row>9</xdr:row>
      <xdr:rowOff>104760</xdr:rowOff>
    </xdr:to>
    <xdr:sp>
      <xdr:nvSpPr>
        <xdr:cNvPr id="0" name="Text 4"/>
        <xdr:cNvSpPr/>
      </xdr:nvSpPr>
      <xdr:spPr>
        <a:xfrm>
          <a:off x="200520" y="1486080"/>
          <a:ext cx="4755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recherche de partenaires (acheteurs, co-producteurs, subventions..) donne les résultats attendu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Pas toujours, bien que nous y passions du tem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 toujours, bien que nous y passions du tem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C'est un casse-tête et pas très fi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'est un casse-tête et pas très fi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Ils sont corrects mais ça prend du tem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s sont corrects mais ça prend du tem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6</xdr:row>
      <xdr:rowOff>105120</xdr:rowOff>
    </xdr:from>
    <xdr:to>
      <xdr:col>5</xdr:col>
      <xdr:colOff>351360</xdr:colOff>
      <xdr:row>18</xdr:row>
      <xdr:rowOff>123840</xdr:rowOff>
    </xdr:to>
    <xdr:sp>
      <xdr:nvSpPr>
        <xdr:cNvPr id="1" name="Text 35"/>
        <xdr:cNvSpPr/>
      </xdr:nvSpPr>
      <xdr:spPr>
        <a:xfrm>
          <a:off x="200520" y="2953080"/>
          <a:ext cx="48632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es contrats (cession, engagement, co-production, droits d'auteur, représentation) sont gérés de façon satisfaisa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Une personne compétente s'en occu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 personne compétente s'en occu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Non : c'est un point faible de notre assoc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 : c'est un point faible de notre associ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5</xdr:row>
      <xdr:rowOff>66600</xdr:rowOff>
    </xdr:from>
    <xdr:to>
      <xdr:col>5</xdr:col>
      <xdr:colOff>341640</xdr:colOff>
      <xdr:row>26</xdr:row>
      <xdr:rowOff>123840</xdr:rowOff>
    </xdr:to>
    <xdr:sp>
      <xdr:nvSpPr>
        <xdr:cNvPr id="2" name="Text 40"/>
        <xdr:cNvSpPr/>
      </xdr:nvSpPr>
      <xdr:spPr>
        <a:xfrm>
          <a:off x="200520" y="4371840"/>
          <a:ext cx="48535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C'est un peu le système D, c'est efficace mais c'est chronophag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'est un peu le système D, c'est efficace mais c'est chronophag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Non, et la qualité des actions culturelles s'en ress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, et la qualité des actions culturelles s'en ress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C'est aussi le système D. C'est satisfaisant mais stress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'est aussi le système D. C'est satisfaisant mais stress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Oui, tou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touj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Non, cela ne rentre pas dans la politique de l'assoc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, cela ne rentre pas dans la politique de l'associ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800</xdr:colOff>
      <xdr:row>44</xdr:row>
      <xdr:rowOff>66240</xdr:rowOff>
    </xdr:from>
    <xdr:to>
      <xdr:col>5</xdr:col>
      <xdr:colOff>410040</xdr:colOff>
      <xdr:row>45</xdr:row>
      <xdr:rowOff>123840</xdr:rowOff>
    </xdr:to>
    <xdr:sp>
      <xdr:nvSpPr>
        <xdr:cNvPr id="3" name="Text 50"/>
        <xdr:cNvSpPr/>
      </xdr:nvSpPr>
      <xdr:spPr>
        <a:xfrm>
          <a:off x="220320" y="7562520"/>
          <a:ext cx="49021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ous veillez particulièrement à l'accueil des acheteurs 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Oui, si nous sommes disponib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si nous sommes disponib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Oui, c'est une mission formalisée qui est toujours effectu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c'est une mission formalisée qui est toujours effectu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Oui, dans la mesure du pos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dans la mesure du poss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3</xdr:row>
      <xdr:rowOff>123840</xdr:rowOff>
    </xdr:from>
    <xdr:to>
      <xdr:col>5</xdr:col>
      <xdr:colOff>429120</xdr:colOff>
      <xdr:row>55</xdr:row>
      <xdr:rowOff>19080</xdr:rowOff>
    </xdr:to>
    <xdr:sp>
      <xdr:nvSpPr>
        <xdr:cNvPr id="4" name="Text 60"/>
        <xdr:cNvSpPr/>
      </xdr:nvSpPr>
      <xdr:spPr>
        <a:xfrm>
          <a:off x="200520" y="9077400"/>
          <a:ext cx="4941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relance des acheteurs est assuré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Oui, dans la mesure du pos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dans la mesure du poss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2</xdr:row>
      <xdr:rowOff>133560</xdr:rowOff>
    </xdr:from>
    <xdr:to>
      <xdr:col>5</xdr:col>
      <xdr:colOff>410040</xdr:colOff>
      <xdr:row>64</xdr:row>
      <xdr:rowOff>28440</xdr:rowOff>
    </xdr:to>
    <xdr:sp>
      <xdr:nvSpPr>
        <xdr:cNvPr id="5" name="Text 65"/>
        <xdr:cNvSpPr/>
      </xdr:nvSpPr>
      <xdr:spPr>
        <a:xfrm>
          <a:off x="200520" y="10544400"/>
          <a:ext cx="4921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relance de la presse est assurée 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Oui tou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toujour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6</xdr:row>
      <xdr:rowOff>0</xdr:rowOff>
    </xdr:from>
    <xdr:to>
      <xdr:col>6</xdr:col>
      <xdr:colOff>200880</xdr:colOff>
      <xdr:row>27</xdr:row>
      <xdr:rowOff>162000</xdr:rowOff>
    </xdr:to>
    <xdr:sp>
      <xdr:nvSpPr>
        <xdr:cNvPr id="6" name="Text 67"/>
        <xdr:cNvSpPr/>
      </xdr:nvSpPr>
      <xdr:spPr>
        <a:xfrm>
          <a:off x="200520" y="4467240"/>
          <a:ext cx="549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communication est efficace : conception visuelle, mailings au public, messages aux institutions, dossiers de press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171000</xdr:rowOff>
    </xdr:from>
    <xdr:to>
      <xdr:col>6</xdr:col>
      <xdr:colOff>180720</xdr:colOff>
      <xdr:row>36</xdr:row>
      <xdr:rowOff>86040</xdr:rowOff>
    </xdr:to>
    <xdr:sp>
      <xdr:nvSpPr>
        <xdr:cNvPr id="7" name="Text 45"/>
        <xdr:cNvSpPr/>
      </xdr:nvSpPr>
      <xdr:spPr>
        <a:xfrm>
          <a:off x="200520" y="6009840"/>
          <a:ext cx="54716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 logistique est de qualité : réservation de salle,organisation de tournées, aspects matériels et techniqu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9</xdr:row>
      <xdr:rowOff>0</xdr:rowOff>
    </xdr:from>
    <xdr:to>
      <xdr:col>6</xdr:col>
      <xdr:colOff>120960</xdr:colOff>
      <xdr:row>112</xdr:row>
      <xdr:rowOff>142920</xdr:rowOff>
    </xdr:to>
    <xdr:graphicFrame>
      <xdr:nvGraphicFramePr>
        <xdr:cNvPr id="8" name="Chart 68"/>
        <xdr:cNvGraphicFramePr/>
      </xdr:nvGraphicFramePr>
      <xdr:xfrm>
        <a:off x="210600" y="14782680"/>
        <a:ext cx="54018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3360</xdr:colOff>
      <xdr:row>0</xdr:row>
      <xdr:rowOff>9360</xdr:rowOff>
    </xdr:from>
    <xdr:to>
      <xdr:col>15</xdr:col>
      <xdr:colOff>429120</xdr:colOff>
      <xdr:row>9</xdr:row>
      <xdr:rowOff>18720</xdr:rowOff>
    </xdr:to>
    <xdr:sp>
      <xdr:nvSpPr>
        <xdr:cNvPr id="9" name="Text 69"/>
        <xdr:cNvSpPr/>
      </xdr:nvSpPr>
      <xdr:spPr>
        <a:xfrm>
          <a:off x="6935040" y="9360"/>
          <a:ext cx="4860720" cy="17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Oui, c'est une mission formalisée qui est toujours effectu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c'est une mission formalisée qui est toujours effectu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Oui, dans la mesure du pos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dans la mesure du poss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0720</xdr:colOff>
      <xdr:row>72</xdr:row>
      <xdr:rowOff>28440</xdr:rowOff>
    </xdr:from>
    <xdr:to>
      <xdr:col>5</xdr:col>
      <xdr:colOff>410040</xdr:colOff>
      <xdr:row>73</xdr:row>
      <xdr:rowOff>86040</xdr:rowOff>
    </xdr:to>
    <xdr:sp>
      <xdr:nvSpPr>
        <xdr:cNvPr id="10" name="Text 74"/>
        <xdr:cNvSpPr/>
      </xdr:nvSpPr>
      <xdr:spPr>
        <a:xfrm>
          <a:off x="180720" y="12058560"/>
          <a:ext cx="49417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ous accordez une attention particulière au suivi commercial de diffu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Oui, mais c'est parfois le système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mais c'est parfois le système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0720</xdr:colOff>
      <xdr:row>81</xdr:row>
      <xdr:rowOff>37800</xdr:rowOff>
    </xdr:from>
    <xdr:to>
      <xdr:col>5</xdr:col>
      <xdr:colOff>390240</xdr:colOff>
      <xdr:row>82</xdr:row>
      <xdr:rowOff>95400</xdr:rowOff>
    </xdr:to>
    <xdr:sp>
      <xdr:nvSpPr>
        <xdr:cNvPr id="11" name="Text 79"/>
        <xdr:cNvSpPr/>
      </xdr:nvSpPr>
      <xdr:spPr>
        <a:xfrm>
          <a:off x="180720" y="13525200"/>
          <a:ext cx="49219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'administration des tournées culturelles est de qualité 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Oui tou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toujou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30.85"/>
    <col collapsed="false" customWidth="true" hidden="false" outlineLevel="0" max="7" min="7" style="0" width="3.56"/>
    <col collapsed="false" customWidth="true" hidden="false" outlineLevel="0" max="8" min="8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0" t="s">
        <v>0</v>
      </c>
      <c r="L1" s="2"/>
      <c r="M1" s="0" t="n">
        <f aca="false">IF(co1_=1,10,IF(co1_=2,0,5))</f>
        <v>5</v>
      </c>
      <c r="N1" s="0" t="s">
        <v>1</v>
      </c>
      <c r="O1" s="0" t="n">
        <f aca="false">M1</f>
        <v>5</v>
      </c>
      <c r="CO1" s="0" t="n">
        <v>1</v>
      </c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4"/>
      <c r="F2" s="5"/>
      <c r="G2" s="5"/>
      <c r="H2" s="5"/>
      <c r="I2" s="5"/>
      <c r="J2" s="5"/>
      <c r="K2" s="0" t="s">
        <v>3</v>
      </c>
      <c r="L2" s="2"/>
      <c r="M2" s="0" t="n">
        <f aca="false">IF(co2_=1,0,IF(co2_=2,7,10))</f>
        <v>10</v>
      </c>
      <c r="N2" s="0" t="s">
        <v>4</v>
      </c>
      <c r="O2" s="0" t="n">
        <f aca="false">M2</f>
        <v>10</v>
      </c>
    </row>
    <row r="3" customFormat="false" ht="18" hidden="false" customHeight="false" outlineLevel="0" collapsed="false">
      <c r="A3" s="6"/>
      <c r="B3" s="1"/>
      <c r="C3" s="1"/>
      <c r="D3" s="1"/>
      <c r="E3" s="1"/>
      <c r="F3" s="1"/>
      <c r="G3" s="1"/>
      <c r="H3" s="1"/>
      <c r="I3" s="1"/>
      <c r="J3" s="1"/>
      <c r="K3" s="0" t="s">
        <v>5</v>
      </c>
      <c r="L3" s="2"/>
      <c r="M3" s="0" t="n">
        <f aca="false">IF(co3_=1,0,IF(co3_=2,10,5))</f>
        <v>5</v>
      </c>
      <c r="N3" s="0" t="s">
        <v>6</v>
      </c>
      <c r="O3" s="0" t="n">
        <f aca="false">M3</f>
        <v>5</v>
      </c>
    </row>
    <row r="4" customFormat="false" ht="15.75" hidden="false" customHeight="false" outlineLevel="0" collapsed="false">
      <c r="A4" s="7"/>
      <c r="B4" s="1"/>
      <c r="C4" s="1"/>
      <c r="D4" s="1"/>
      <c r="E4" s="1"/>
      <c r="F4" s="1"/>
      <c r="G4" s="1"/>
      <c r="H4" s="1"/>
      <c r="I4" s="1"/>
      <c r="J4" s="1"/>
      <c r="K4" s="0" t="s">
        <v>7</v>
      </c>
      <c r="L4" s="2"/>
      <c r="M4" s="0" t="n">
        <f aca="false">IF(pa1=1,10,IF(pa1=2,0,5))</f>
        <v>5</v>
      </c>
      <c r="N4" s="0" t="s">
        <v>8</v>
      </c>
      <c r="O4" s="0" t="n">
        <f aca="false">(M4+M9)/2</f>
        <v>7.5</v>
      </c>
    </row>
    <row r="5" customFormat="false" ht="15.75" hidden="false" customHeight="false" outlineLevel="0" collapsed="false">
      <c r="A5" s="7"/>
      <c r="B5" s="1"/>
      <c r="C5" s="1"/>
      <c r="D5" s="1"/>
      <c r="E5" s="1"/>
      <c r="F5" s="1"/>
      <c r="G5" s="1"/>
      <c r="H5" s="1"/>
      <c r="I5" s="1"/>
      <c r="J5" s="1"/>
      <c r="K5" s="0" t="s">
        <v>9</v>
      </c>
      <c r="L5" s="2"/>
      <c r="M5" s="0" t="n">
        <f aca="false">IF(pa2=1,10,IF(pa2=2,0,5))</f>
        <v>5</v>
      </c>
      <c r="N5" s="0" t="s">
        <v>10</v>
      </c>
      <c r="O5" s="0" t="n">
        <f aca="false">M5</f>
        <v>5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0" t="s">
        <v>11</v>
      </c>
      <c r="L6" s="2"/>
      <c r="M6" s="0" t="n">
        <f aca="false">IF(pa3=1,10,IF(pa3=2,5,0))</f>
        <v>0</v>
      </c>
      <c r="N6" s="0" t="s">
        <v>12</v>
      </c>
      <c r="O6" s="0" t="n">
        <f aca="false">(M6+M7)/2</f>
        <v>5</v>
      </c>
    </row>
    <row r="7" customFormat="false" ht="15.75" hidden="false" customHeight="false" outlineLevel="0" collapsed="false">
      <c r="A7" s="7"/>
      <c r="B7" s="1"/>
      <c r="C7" s="1"/>
      <c r="D7" s="1"/>
      <c r="E7" s="1"/>
      <c r="F7" s="1"/>
      <c r="G7" s="1"/>
      <c r="H7" s="1"/>
      <c r="I7" s="1"/>
      <c r="J7" s="1"/>
      <c r="K7" s="0" t="s">
        <v>13</v>
      </c>
      <c r="L7" s="2"/>
      <c r="M7" s="0" t="n">
        <f aca="false">IF(pa4=1,5,IF(pa4=2,0,10))</f>
        <v>10</v>
      </c>
      <c r="N7" s="0" t="s">
        <v>14</v>
      </c>
      <c r="O7" s="0" t="n">
        <f aca="false">M7</f>
        <v>10</v>
      </c>
    </row>
    <row r="8" customFormat="false" ht="15.75" hidden="false" customHeight="false" outlineLevel="0" collapsed="false">
      <c r="A8" s="7"/>
      <c r="B8" s="1"/>
      <c r="C8" s="1"/>
      <c r="D8" s="1"/>
      <c r="E8" s="1"/>
      <c r="F8" s="1"/>
      <c r="G8" s="1"/>
      <c r="H8" s="1"/>
      <c r="I8" s="1"/>
      <c r="J8" s="1"/>
      <c r="K8" s="0" t="s">
        <v>15</v>
      </c>
      <c r="L8" s="2"/>
      <c r="M8" s="0" t="n">
        <f aca="false">IF(pa5=1,10,IF(pa5=2,5,0))</f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0" t="s">
        <v>16</v>
      </c>
      <c r="L9" s="2"/>
      <c r="M9" s="0" t="n">
        <f aca="false">IF(pa6=1,5,IF(pa6=2,0,10))</f>
        <v>1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7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7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7" t="s">
        <v>17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11:13Z</dcterms:created>
  <dc:creator>julie theil</dc:creator>
  <dc:description/>
  <dc:language>en-US</dc:language>
  <cp:lastModifiedBy>Christelle RACINE</cp:lastModifiedBy>
  <cp:lastPrinted>2006-07-06T13:04:24Z</cp:lastPrinted>
  <dcterms:modified xsi:type="dcterms:W3CDTF">2006-10-19T14:00:45Z</dcterms:modified>
  <cp:revision>0</cp:revision>
  <dc:subject/>
  <dc:title/>
</cp:coreProperties>
</file>