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tion du projet" sheetId="1" state="visible" r:id="rId2"/>
  </sheets>
  <definedNames>
    <definedName function="false" hidden="false" localSheetId="0" name="_xlnm.Print_Area" vbProcedure="false">'Evaluation du projet'!$A$1:$I$98</definedName>
    <definedName function="false" hidden="false" name="con1" vbProcedure="false">'Evaluation du projet'!$K$9</definedName>
    <definedName function="false" hidden="false" name="mb" vbProcedure="false">'Evaluation du projet'!$M$4</definedName>
    <definedName function="false" hidden="false" name="mb1" vbProcedure="false">'Evaluation du projet'!$K$2</definedName>
    <definedName function="false" hidden="false" name="mb2" vbProcedure="false">'Evaluation du projet'!$K$3</definedName>
    <definedName function="false" hidden="false" name="ou1" vbProcedure="false">'Evaluation du projet'!$K$6</definedName>
    <definedName function="false" hidden="false" name="ou2" vbProcedure="false">'Evaluation du projet'!$K$7</definedName>
    <definedName function="false" hidden="false" name="ou3" vbProcedure="false">'Evaluation du projet'!$K$8</definedName>
    <definedName function="false" hidden="false" name="per1" vbProcedure="false">'Evaluation du projet'!$K$5</definedName>
    <definedName function="false" hidden="false" name="re1" vbProcedure="false">'Evaluation du projet'!$L$2</definedName>
    <definedName function="false" hidden="false" name="re2" vbProcedure="false">'Evaluation du projet'!$L$3</definedName>
    <definedName function="false" hidden="false" name="re3" vbProcedure="false">'Evaluation du projet'!$L$4</definedName>
    <definedName function="false" hidden="false" name="re4" vbProcedure="false">'Evaluation du projet'!$L$5</definedName>
    <definedName function="false" hidden="false" name="re5" vbProcedure="false">'Evaluation du projet'!$L$6</definedName>
    <definedName function="false" hidden="false" name="re6" vbProcedure="false">'Evaluation du projet'!$L$7</definedName>
    <definedName function="false" hidden="false" name="re7" vbProcedure="false">'Evaluation du projet'!$L$8</definedName>
    <definedName function="false" hidden="false" name="re8" vbProcedure="false">'Evaluation du projet'!$L$9</definedName>
    <definedName function="false" hidden="false" name="ren1" vbProcedure="false">'Evaluation du projet'!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Evaluation du projet</t>
  </si>
  <si>
    <t xml:space="preserve">mb1</t>
  </si>
  <si>
    <t xml:space="preserve">mb2</t>
  </si>
  <si>
    <t xml:space="preserve">Répondez aux questions en tant qu'association partie prenante du projet </t>
  </si>
  <si>
    <t xml:space="preserve">ren1</t>
  </si>
  <si>
    <t xml:space="preserve">Intégration du projet dans la stratégie de l'association</t>
  </si>
  <si>
    <t xml:space="preserve">Il s'agira donc de votre avis sur le projet</t>
  </si>
  <si>
    <t xml:space="preserve">per1</t>
  </si>
  <si>
    <t xml:space="preserve">Rentabilité du projet</t>
  </si>
  <si>
    <t xml:space="preserve">ou1</t>
  </si>
  <si>
    <t xml:space="preserve">Pérennité du projet</t>
  </si>
  <si>
    <t xml:space="preserve">ou2</t>
  </si>
  <si>
    <t xml:space="preserve">Rapports de force équilibrés</t>
  </si>
  <si>
    <t xml:space="preserve">ou3</t>
  </si>
  <si>
    <t xml:space="preserve">Rapport gagnant-gagnant</t>
  </si>
  <si>
    <t xml:space="preserve">con1</t>
  </si>
  <si>
    <t xml:space="preserve">Consistance du projet</t>
  </si>
  <si>
    <t xml:space="preserve">Partenariat équilibré</t>
  </si>
  <si>
    <t xml:space="preserve">Chaque association apporte quelque chose au projet</t>
  </si>
  <si>
    <t xml:space="preserve">Votre dossier est étayé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0"/>
      <color rgb="FFFFFFFF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b val="true"/>
      <sz val="10.75"/>
      <color rgb="FFFFFFFF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646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ffffff"/>
                </a:solidFill>
                <a:latin typeface="Arial"/>
              </a:defRPr>
            </a:pPr>
            <a:r>
              <a:rPr b="1" sz="1075" spc="-1" strike="noStrike">
                <a:solidFill>
                  <a:srgbClr val="ffffff"/>
                </a:solidFill>
                <a:latin typeface="Arial"/>
              </a:rPr>
              <a:t>Evaluation de votre projet</a:t>
            </a:r>
          </a:p>
        </c:rich>
      </c:tx>
      <c:overlay val="0"/>
      <c:spPr>
        <a:solidFill>
          <a:srgbClr val="000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96039603960396"/>
          <c:y val="0.182677165354331"/>
          <c:w val="0.938153674522382"/>
          <c:h val="0.778558449424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valuation du projet'!$O$4:$O$9</c:f>
              <c:strCache>
                <c:ptCount val="1"/>
                <c:pt idx="0">
                  <c:v>Intégration du projet dans la stratégie de l'association Rentabilité du projet Pérennité du projet Rapports de force équilibrés Rapport gagnant-gagnant Consistance du projet</c:v>
                </c:pt>
              </c:strCache>
            </c:strRef>
          </c:tx>
          <c:spPr>
            <a:gradFill>
              <a:gsLst>
                <a:gs pos="0">
                  <a:srgbClr val="464675"/>
                </a:gs>
                <a:gs pos="100000">
                  <a:srgbClr val="9999ff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aluation du projet'!$O$4:$O$9</c:f>
              <c:strCache>
                <c:ptCount val="6"/>
                <c:pt idx="0">
                  <c:v>Intégration du projet dans la stratégie de l'association</c:v>
                </c:pt>
                <c:pt idx="1">
                  <c:v>Rentabilité du projet</c:v>
                </c:pt>
                <c:pt idx="2">
                  <c:v>Pérennité du projet</c:v>
                </c:pt>
                <c:pt idx="3">
                  <c:v>Rapports de force équilibrés</c:v>
                </c:pt>
                <c:pt idx="4">
                  <c:v>Rapport gagnant-gagnant</c:v>
                </c:pt>
                <c:pt idx="5">
                  <c:v>Consistance du projet</c:v>
                </c:pt>
              </c:strCache>
            </c:strRef>
          </c:cat>
          <c:val>
            <c:numRef>
              <c:f>'Evaluation du projet'!$N$4:$N$9</c:f>
              <c:numCache>
                <c:formatCode>General</c:formatCode>
                <c:ptCount val="6"/>
                <c:pt idx="0">
                  <c:v>7</c:v>
                </c:pt>
                <c:pt idx="1">
                  <c:v>4</c:v>
                </c:pt>
                <c:pt idx="2">
                  <c:v>10</c:v>
                </c:pt>
                <c:pt idx="3">
                  <c:v>5</c:v>
                </c:pt>
                <c:pt idx="4">
                  <c:v>0</c:v>
                </c:pt>
                <c:pt idx="5">
                  <c:v>10</c:v>
                </c:pt>
              </c:numCache>
            </c:numRef>
          </c:val>
        </c:ser>
        <c:gapWidth val="150"/>
        <c:overlap val="0"/>
        <c:axId val="32963681"/>
        <c:axId val="369326"/>
      </c:barChart>
      <c:catAx>
        <c:axId val="32963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326"/>
        <c:crossesAt val="-1"/>
        <c:auto val="1"/>
        <c:lblAlgn val="ctr"/>
        <c:lblOffset val="100"/>
        <c:noMultiLvlLbl val="0"/>
      </c:catAx>
      <c:valAx>
        <c:axId val="369326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636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757575"/>
        </a:gs>
        <a:gs pos="100000">
          <a:srgbClr val="ffffff"/>
        </a:gs>
      </a:gsLst>
      <a:lin ang="135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Les membres du bureau sont convaincus de l'intérêt du proj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s membres du bureau sont convaincus de l'intérêt du proj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 Oui, depuis le déb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ui, depuis le déb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Une réunion est prévue pour aborder le suj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e réunion est prévue pour aborder le suj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J'ai eu du mal à les convaincre, mais c'est fa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'ai eu du mal à les convaincre, mais c'est fa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Le président est prêt à s'engager dans la démar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 président est prêt à s'engager dans la démar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 Oui, depuis le déb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ui, depuis le déb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Une réunion est prévue pour aborder le suj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e réunion est prévue pour aborder le suj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Les mutualisations vont faire faire des économies à votre association ou développer les ven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s mutualisations vont faire faire des économies à votre association ou développer les ven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Oui, et à court terme, elles sont chiffré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, et à court terme, elles sont chiffré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Non, ce n'est pas l'objecti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, ce n'est pas l'objecti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Oui, nous l'espérons dans 1 a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, nous l'espérons dans 1 a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Les associations ont une stratégie de financement du proj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s associations ont une stratégie de financement du proj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Oui, mais pour certaines associations cela manque de crédibilté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, mais pour certaines associations cela manque de crédibilté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Oui, certaines justifications ne sont pas suffisemment étayées, mais l'association concernée en est consciente et retravaille ses hypothè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, certaines justifications ne sont pas suffisemment étayées, mais l'association concernée en est consciente et retravaille ses hypothè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Oui et je suis convaincu par les arguments qui m'ont été présent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 et je suis convaincu par les arguments qui m'ont été présent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Les associations sont homogènes, les rapports de force équilibré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s associations sont homogènes, les rapports de force équilibré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Toutes les associations expriment une volonté de capitaliser les connaissances et expérien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utes les associations expriment une volonté de capitaliser les connaissances et expérien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Oui et les domaines de compétence de chacun sont identifié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 et les domaines de compétence de chacun sont identifié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Oui et il reste à déterminer le domaine d'excellence de chac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 et il reste à déterminer le domaine d'excellence de chacu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Non, nous ne l'avons pas envisagé sous cet aspect l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, nous ne l'avons pas envisagé sous cet aspect l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Il y a une certaine hétérogénéïté dans le proj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 y a une certaine hétérogénéïté dans le proj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Oui et nous sommes conscients que cela peut représenter une difficult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 et nous sommes conscients que cela peut représenter une difficult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Oui mais pour avoir suffisemment d'associations intéressées il afallu y sacrif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 mais pour avoir suffisemment d'associations intéressées il afallu y sacrif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Vous avez pris en compte les aspects juridiques, humains, financiers et organisationne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us avez pris en compte les aspects juridiques, humains, financiers et organisationne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Non, c'est bien trop long! On se lance et on ver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, c'est bien trop long! On se lance et on ver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Il reste encore des aspects à travail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 reste encore des aspects à travai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Oui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 </a:t>
              </a:r>
            </a:p>
          </xdr:txBody>
        </xdr:sp>
        <xdr:clientData/>
      </xdr:twoCellAnchor>
    </mc:Choice>
  </mc:AlternateContent>
  <xdr:twoCellAnchor editAs="oneCell">
    <xdr:from>
      <xdr:col>22</xdr:col>
      <xdr:colOff>272520</xdr:colOff>
      <xdr:row>1</xdr:row>
      <xdr:rowOff>66240</xdr:rowOff>
    </xdr:from>
    <xdr:to>
      <xdr:col>31</xdr:col>
      <xdr:colOff>546480</xdr:colOff>
      <xdr:row>15</xdr:row>
      <xdr:rowOff>19080</xdr:rowOff>
    </xdr:to>
    <xdr:sp>
      <xdr:nvSpPr>
        <xdr:cNvPr id="0" name="Rectangle 44"/>
        <xdr:cNvSpPr/>
      </xdr:nvSpPr>
      <xdr:spPr>
        <a:xfrm>
          <a:off x="17413560" y="485280"/>
          <a:ext cx="7286400" cy="262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0520</xdr:colOff>
      <xdr:row>0</xdr:row>
      <xdr:rowOff>0</xdr:rowOff>
    </xdr:from>
    <xdr:to>
      <xdr:col>17</xdr:col>
      <xdr:colOff>711360</xdr:colOff>
      <xdr:row>13</xdr:row>
      <xdr:rowOff>19080</xdr:rowOff>
    </xdr:to>
    <xdr:sp>
      <xdr:nvSpPr>
        <xdr:cNvPr id="1" name="Text 45"/>
        <xdr:cNvSpPr/>
      </xdr:nvSpPr>
      <xdr:spPr>
        <a:xfrm>
          <a:off x="6973560" y="0"/>
          <a:ext cx="6983280" cy="279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080</xdr:colOff>
      <xdr:row>98</xdr:row>
      <xdr:rowOff>142920</xdr:rowOff>
    </xdr:from>
    <xdr:to>
      <xdr:col>7</xdr:col>
      <xdr:colOff>312840</xdr:colOff>
      <xdr:row>117</xdr:row>
      <xdr:rowOff>37800</xdr:rowOff>
    </xdr:to>
    <xdr:graphicFrame>
      <xdr:nvGraphicFramePr>
        <xdr:cNvPr id="2" name="Chart 46"/>
        <xdr:cNvGraphicFramePr/>
      </xdr:nvGraphicFramePr>
      <xdr:xfrm>
        <a:off x="604080" y="16821360"/>
        <a:ext cx="516276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33" hidden="false" customHeight="true" outlineLevel="0" collapsed="false">
      <c r="A1" s="1" t="s">
        <v>0</v>
      </c>
      <c r="B1" s="2"/>
      <c r="C1" s="2"/>
    </row>
    <row r="2" customFormat="false" ht="20.25" hidden="false" customHeight="false" outlineLevel="0" collapsed="false">
      <c r="A2" s="3"/>
      <c r="H2" s="4"/>
      <c r="J2" s="5" t="s">
        <v>1</v>
      </c>
      <c r="K2" s="5" t="n">
        <v>0</v>
      </c>
      <c r="L2" s="5" t="n">
        <f aca="false">IF(mb1=1,10,IF(mb1=2,0,IF(mb1=3,4,8)))</f>
        <v>8</v>
      </c>
    </row>
    <row r="3" customFormat="false" ht="20.25" hidden="false" customHeight="false" outlineLevel="0" collapsed="false">
      <c r="A3" s="3"/>
      <c r="J3" s="5" t="s">
        <v>2</v>
      </c>
      <c r="K3" s="5" t="n">
        <v>0</v>
      </c>
      <c r="L3" s="5" t="n">
        <f aca="false">IF(mb2=1,10,IF(mb2=2,0,6))</f>
        <v>6</v>
      </c>
    </row>
    <row r="4" customFormat="false" ht="20.25" hidden="false" customHeight="false" outlineLevel="0" collapsed="false">
      <c r="A4" s="3" t="s">
        <v>3</v>
      </c>
      <c r="J4" s="5" t="s">
        <v>4</v>
      </c>
      <c r="K4" s="5" t="n">
        <v>0</v>
      </c>
      <c r="L4" s="5" t="n">
        <f aca="false">IF(ren1=1,10,IF(ren1=2,0,4))</f>
        <v>4</v>
      </c>
      <c r="M4" s="5" t="n">
        <f aca="false">re1+re2</f>
        <v>14</v>
      </c>
      <c r="N4" s="5" t="n">
        <f aca="false">mb/2</f>
        <v>7</v>
      </c>
      <c r="O4" s="5" t="s">
        <v>5</v>
      </c>
    </row>
    <row r="5" customFormat="false" ht="20.25" hidden="false" customHeight="false" outlineLevel="0" collapsed="false">
      <c r="A5" s="3" t="s">
        <v>6</v>
      </c>
      <c r="J5" s="5" t="s">
        <v>7</v>
      </c>
      <c r="K5" s="5" t="n">
        <v>0</v>
      </c>
      <c r="L5" s="5" t="n">
        <f aca="false">IF(per1=1,4,IF(per1=2,0,IF(per1=3,8,10)))</f>
        <v>10</v>
      </c>
      <c r="N5" s="5" t="n">
        <f aca="false">re3</f>
        <v>4</v>
      </c>
      <c r="O5" s="5" t="s">
        <v>8</v>
      </c>
    </row>
    <row r="6" customFormat="false" ht="12.75" hidden="false" customHeight="false" outlineLevel="0" collapsed="false">
      <c r="J6" s="5" t="s">
        <v>9</v>
      </c>
      <c r="K6" s="5" t="n">
        <v>0</v>
      </c>
      <c r="L6" s="5" t="n">
        <f aca="false">IF(ou1=1,10,0)</f>
        <v>0</v>
      </c>
      <c r="N6" s="5" t="n">
        <f aca="false">re4</f>
        <v>10</v>
      </c>
      <c r="O6" s="5" t="s">
        <v>10</v>
      </c>
    </row>
    <row r="7" customFormat="false" ht="12.75" hidden="false" customHeight="false" outlineLevel="0" collapsed="false">
      <c r="J7" s="5" t="s">
        <v>11</v>
      </c>
      <c r="K7" s="5" t="n">
        <v>0</v>
      </c>
      <c r="L7" s="5" t="n">
        <f aca="false">IF(ou2=2,0,10)</f>
        <v>10</v>
      </c>
      <c r="M7" s="5" t="n">
        <f aca="false">re5+re6</f>
        <v>10</v>
      </c>
      <c r="N7" s="5" t="n">
        <f aca="false">M7/2</f>
        <v>5</v>
      </c>
      <c r="O7" s="5" t="s">
        <v>12</v>
      </c>
    </row>
    <row r="8" customFormat="false" ht="12.75" hidden="false" customHeight="false" outlineLevel="0" collapsed="false">
      <c r="J8" s="5" t="s">
        <v>13</v>
      </c>
      <c r="K8" s="5" t="n">
        <v>0</v>
      </c>
      <c r="L8" s="5" t="n">
        <f aca="false">IF(ou3=1,10,IF(ou3=2,7,0))</f>
        <v>0</v>
      </c>
      <c r="N8" s="5" t="n">
        <f aca="false">re7</f>
        <v>0</v>
      </c>
      <c r="O8" s="5" t="s">
        <v>14</v>
      </c>
    </row>
    <row r="9" customFormat="false" ht="12.75" hidden="false" customHeight="false" outlineLevel="0" collapsed="false">
      <c r="J9" s="5" t="s">
        <v>15</v>
      </c>
      <c r="K9" s="5" t="n">
        <v>0</v>
      </c>
      <c r="L9" s="5" t="n">
        <f aca="false">IF(con1=1,0,IF(con1=2,5,10))</f>
        <v>10</v>
      </c>
      <c r="N9" s="5" t="n">
        <f aca="false">re8</f>
        <v>10</v>
      </c>
      <c r="O9" s="5" t="s">
        <v>16</v>
      </c>
    </row>
    <row r="10" customFormat="false" ht="15" hidden="false" customHeight="false" outlineLevel="0" collapsed="false">
      <c r="A10" s="6" t="s">
        <v>5</v>
      </c>
    </row>
    <row r="31" customFormat="false" ht="15" hidden="false" customHeight="false" outlineLevel="0" collapsed="false">
      <c r="A31" s="6" t="s">
        <v>8</v>
      </c>
    </row>
    <row r="42" customFormat="false" ht="15" hidden="false" customHeight="false" outlineLevel="0" collapsed="false">
      <c r="A42" s="6" t="s">
        <v>10</v>
      </c>
    </row>
    <row r="54" customFormat="false" ht="15" hidden="false" customHeight="false" outlineLevel="0" collapsed="false">
      <c r="A54" s="6" t="s">
        <v>17</v>
      </c>
    </row>
    <row r="74" customFormat="false" ht="15" hidden="false" customHeight="false" outlineLevel="0" collapsed="false">
      <c r="A74" s="6" t="s">
        <v>18</v>
      </c>
    </row>
    <row r="87" customFormat="false" ht="15" hidden="false" customHeight="false" outlineLevel="0" collapsed="false">
      <c r="A87" s="6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4:03:21Z</dcterms:created>
  <dc:creator>julie theil</dc:creator>
  <dc:description/>
  <dc:language>en-US</dc:language>
  <cp:lastModifiedBy>Christelle RACINE</cp:lastModifiedBy>
  <cp:lastPrinted>2006-06-12T16:11:12Z</cp:lastPrinted>
  <dcterms:modified xsi:type="dcterms:W3CDTF">2006-10-19T14:21:59Z</dcterms:modified>
  <cp:revision>0</cp:revision>
  <dc:subject/>
  <dc:title/>
</cp:coreProperties>
</file>