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ères de satisfaction" sheetId="1" state="visible" r:id="rId2"/>
  </sheets>
  <definedNames>
    <definedName function="false" hidden="false" localSheetId="0" name="_xlnm.Print_Area" vbProcedure="false">'Critères de satisfaction'!$A$1:$N$93</definedName>
    <definedName function="false" hidden="false" name="co1_" vbProcedure="false">'Critères de satisfaction'!$L$1</definedName>
    <definedName function="false" hidden="false" name="co2_" vbProcedure="false">'Critères de satisfaction'!$L$2</definedName>
    <definedName function="false" hidden="false" name="co3_" vbProcedure="false">'Critères de satisfaction'!$L$3</definedName>
    <definedName function="false" hidden="false" name="pa1" vbProcedure="false">'Critères de satisfaction'!$L$4</definedName>
    <definedName function="false" hidden="false" name="pa2" vbProcedure="false">'Critères de satisfaction'!$L$5</definedName>
    <definedName function="false" hidden="false" name="pa3" vbProcedure="false">'Critères de satisfaction'!$L$6</definedName>
    <definedName function="false" hidden="false" name="pa4" vbProcedure="false">'Critères de satisfaction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hoisissez la proposition qui convient le mieux, le diagramme se mettra à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7</xdr:rowOff>
              </xdr:from>
              <xdr:to>
                <xdr:col>9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co1</t>
  </si>
  <si>
    <t xml:space="preserve">Fiabilité</t>
  </si>
  <si>
    <t xml:space="preserve">Critères de satisfaction : comptabilité et bulletins de salaire</t>
  </si>
  <si>
    <t xml:space="preserve">co2</t>
  </si>
  <si>
    <t xml:space="preserve">Périodicité</t>
  </si>
  <si>
    <t xml:space="preserve">co3</t>
  </si>
  <si>
    <t xml:space="preserve">Analyse rentabilité</t>
  </si>
  <si>
    <t xml:space="preserve">pa1</t>
  </si>
  <si>
    <t xml:space="preserve">Veille sociale</t>
  </si>
  <si>
    <t xml:space="preserve">pa2</t>
  </si>
  <si>
    <t xml:space="preserve">Respect réglementation</t>
  </si>
  <si>
    <t xml:space="preserve">pa3</t>
  </si>
  <si>
    <t xml:space="preserve">Respect délai</t>
  </si>
  <si>
    <t xml:space="preserve">Comptabilité</t>
  </si>
  <si>
    <t xml:space="preserve">pa4</t>
  </si>
  <si>
    <t xml:space="preserve">Bulletins de salair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46467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omptabilité, Paie</a:t>
            </a:r>
          </a:p>
        </c:rich>
      </c:tx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8208955223881"/>
          <c:y val="0.141229554427524"/>
          <c:w val="0.957313432835821"/>
          <c:h val="0.8040609137055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'!$N$1:$N$6</c:f>
              <c:strCache>
                <c:ptCount val="6"/>
                <c:pt idx="0">
                  <c:v>Fiabilité</c:v>
                </c:pt>
                <c:pt idx="1">
                  <c:v>Périodicité</c:v>
                </c:pt>
                <c:pt idx="2">
                  <c:v>Analyse rentabilité</c:v>
                </c:pt>
                <c:pt idx="3">
                  <c:v>Veille sociale</c:v>
                </c:pt>
                <c:pt idx="4">
                  <c:v>Respect réglementation</c:v>
                </c:pt>
                <c:pt idx="5">
                  <c:v>Respect délai</c:v>
                </c:pt>
              </c:strCache>
            </c:strRef>
          </c:cat>
          <c:val>
            <c:numRef>
              <c:f>'Critères de satisfaction'!$O$1:$O$6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4519146"/>
        <c:axId val="30130444"/>
      </c:barChart>
      <c:catAx>
        <c:axId val="4451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444"/>
        <c:crossesAt val="-1"/>
        <c:auto val="1"/>
        <c:lblAlgn val="ctr"/>
        <c:lblOffset val="100"/>
        <c:noMultiLvlLbl val="0"/>
      </c:catAx>
      <c:valAx>
        <c:axId val="3013044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9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</xdr:row>
      <xdr:rowOff>47160</xdr:rowOff>
    </xdr:from>
    <xdr:to>
      <xdr:col>4</xdr:col>
      <xdr:colOff>42480</xdr:colOff>
      <xdr:row>9</xdr:row>
      <xdr:rowOff>104760</xdr:rowOff>
    </xdr:to>
    <xdr:sp>
      <xdr:nvSpPr>
        <xdr:cNvPr id="0" name="Text 4"/>
        <xdr:cNvSpPr/>
      </xdr:nvSpPr>
      <xdr:spPr>
        <a:xfrm>
          <a:off x="200520" y="1599840"/>
          <a:ext cx="2379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informations sont fiab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Je ne sais p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ne sais p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Elle est an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le est an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Elle est au moins trimestri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le est au moins trimestri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7</xdr:row>
      <xdr:rowOff>66240</xdr:rowOff>
    </xdr:from>
    <xdr:to>
      <xdr:col>5</xdr:col>
      <xdr:colOff>351360</xdr:colOff>
      <xdr:row>18</xdr:row>
      <xdr:rowOff>123840</xdr:rowOff>
    </xdr:to>
    <xdr:sp>
      <xdr:nvSpPr>
        <xdr:cNvPr id="1" name="Text 35"/>
        <xdr:cNvSpPr/>
      </xdr:nvSpPr>
      <xdr:spPr>
        <a:xfrm>
          <a:off x="200520" y="3076200"/>
          <a:ext cx="48632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périodicité des informations est suffis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Elle est au moins trimestrielle et à la de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le est au moins trimestrielle et à la de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ous n'en avons pas ressenti le bes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s n'en avons pas ressenti le beso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</xdr:row>
      <xdr:rowOff>66600</xdr:rowOff>
    </xdr:from>
    <xdr:to>
      <xdr:col>5</xdr:col>
      <xdr:colOff>341640</xdr:colOff>
      <xdr:row>26</xdr:row>
      <xdr:rowOff>123840</xdr:rowOff>
    </xdr:to>
    <xdr:sp>
      <xdr:nvSpPr>
        <xdr:cNvPr id="2" name="Text 40"/>
        <xdr:cNvSpPr/>
      </xdr:nvSpPr>
      <xdr:spPr>
        <a:xfrm>
          <a:off x="200520" y="4371840"/>
          <a:ext cx="48535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n et j'aimerais pouvoir le fai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et j'aimerais pouvoir le fai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ui, nous effectuons une veille attentive dans ces doma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nous effectuons une veille attentive dans ces domai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Nous sommes parfois au courant avec du ret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s sommes parfois au courant avec du ret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Oui,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tou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4</xdr:row>
      <xdr:rowOff>66240</xdr:rowOff>
    </xdr:from>
    <xdr:to>
      <xdr:col>5</xdr:col>
      <xdr:colOff>390240</xdr:colOff>
      <xdr:row>45</xdr:row>
      <xdr:rowOff>123840</xdr:rowOff>
    </xdr:to>
    <xdr:sp>
      <xdr:nvSpPr>
        <xdr:cNvPr id="3" name="Text 50"/>
        <xdr:cNvSpPr/>
      </xdr:nvSpPr>
      <xdr:spPr>
        <a:xfrm>
          <a:off x="200520" y="7562520"/>
          <a:ext cx="4902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lle applique la réglementation en matière de pai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Oui, quand nous sommes au co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quand nous sommes au co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Oui,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tou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Oui, dans la mesure du 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dans la mesure du 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3</xdr:row>
      <xdr:rowOff>123840</xdr:rowOff>
    </xdr:from>
    <xdr:to>
      <xdr:col>5</xdr:col>
      <xdr:colOff>429120</xdr:colOff>
      <xdr:row>55</xdr:row>
      <xdr:rowOff>19080</xdr:rowOff>
    </xdr:to>
    <xdr:sp>
      <xdr:nvSpPr>
        <xdr:cNvPr id="4" name="Text 60"/>
        <xdr:cNvSpPr/>
      </xdr:nvSpPr>
      <xdr:spPr>
        <a:xfrm>
          <a:off x="200520" y="9077400"/>
          <a:ext cx="494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bulletins de paie sont édités en temps et en he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Ce n'est pas grave d'être en ret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 n'est pas grave d'être en ret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Oui, dans la mesure du 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dans la mesure du 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Ce n'est pas grave d'être en ret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 n'est pas grave d'être en ret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2</xdr:row>
      <xdr:rowOff>133560</xdr:rowOff>
    </xdr:from>
    <xdr:to>
      <xdr:col>5</xdr:col>
      <xdr:colOff>410040</xdr:colOff>
      <xdr:row>64</xdr:row>
      <xdr:rowOff>28440</xdr:rowOff>
    </xdr:to>
    <xdr:sp>
      <xdr:nvSpPr>
        <xdr:cNvPr id="5" name="Text 65"/>
        <xdr:cNvSpPr/>
      </xdr:nvSpPr>
      <xdr:spPr>
        <a:xfrm>
          <a:off x="200520" y="10544400"/>
          <a:ext cx="4921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salaires sont versés en temps et en he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Oui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toujou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6</xdr:row>
      <xdr:rowOff>105120</xdr:rowOff>
    </xdr:from>
    <xdr:to>
      <xdr:col>6</xdr:col>
      <xdr:colOff>200880</xdr:colOff>
      <xdr:row>27</xdr:row>
      <xdr:rowOff>162000</xdr:rowOff>
    </xdr:to>
    <xdr:sp>
      <xdr:nvSpPr>
        <xdr:cNvPr id="6" name="Text 67"/>
        <xdr:cNvSpPr/>
      </xdr:nvSpPr>
      <xdr:spPr>
        <a:xfrm>
          <a:off x="200520" y="4572360"/>
          <a:ext cx="549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éléments fournis vous permettent d'analyser la rentabilité des actions culturel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28440</xdr:rowOff>
    </xdr:from>
    <xdr:to>
      <xdr:col>6</xdr:col>
      <xdr:colOff>180720</xdr:colOff>
      <xdr:row>36</xdr:row>
      <xdr:rowOff>86040</xdr:rowOff>
    </xdr:to>
    <xdr:sp>
      <xdr:nvSpPr>
        <xdr:cNvPr id="7" name="Text 45"/>
        <xdr:cNvSpPr/>
      </xdr:nvSpPr>
      <xdr:spPr>
        <a:xfrm>
          <a:off x="200520" y="6067440"/>
          <a:ext cx="5471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association est au courant des actualités sociales en matière de pa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720</xdr:colOff>
      <xdr:row>71</xdr:row>
      <xdr:rowOff>0</xdr:rowOff>
    </xdr:from>
    <xdr:to>
      <xdr:col>5</xdr:col>
      <xdr:colOff>672480</xdr:colOff>
      <xdr:row>90</xdr:row>
      <xdr:rowOff>114480</xdr:rowOff>
    </xdr:to>
    <xdr:graphicFrame>
      <xdr:nvGraphicFramePr>
        <xdr:cNvPr id="8" name="Chart 68"/>
        <xdr:cNvGraphicFramePr/>
      </xdr:nvGraphicFramePr>
      <xdr:xfrm>
        <a:off x="561240" y="11868120"/>
        <a:ext cx="4823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0</xdr:row>
      <xdr:rowOff>0</xdr:rowOff>
    </xdr:from>
    <xdr:to>
      <xdr:col>15</xdr:col>
      <xdr:colOff>565200</xdr:colOff>
      <xdr:row>7</xdr:row>
      <xdr:rowOff>18720</xdr:rowOff>
    </xdr:to>
    <xdr:sp>
      <xdr:nvSpPr>
        <xdr:cNvPr id="9" name="Text 69"/>
        <xdr:cNvSpPr/>
      </xdr:nvSpPr>
      <xdr:spPr>
        <a:xfrm>
          <a:off x="7071480" y="0"/>
          <a:ext cx="4860360" cy="13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30.85"/>
    <col collapsed="false" customWidth="true" hidden="false" outlineLevel="0" max="7" min="7" style="0" width="3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0" t="s">
        <v>0</v>
      </c>
      <c r="L1" s="2" t="n">
        <v>0</v>
      </c>
      <c r="M1" s="0" t="n">
        <f aca="false">IF(co1_=1,10,IF(co1_=2,0,5))</f>
        <v>5</v>
      </c>
      <c r="N1" s="0" t="s">
        <v>1</v>
      </c>
      <c r="O1" s="0" t="n">
        <f aca="false">M1</f>
        <v>5</v>
      </c>
      <c r="CO1" s="0" t="n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5"/>
      <c r="G2" s="5"/>
      <c r="H2" s="5"/>
      <c r="I2" s="5"/>
      <c r="J2" s="5"/>
      <c r="K2" s="0" t="s">
        <v>3</v>
      </c>
      <c r="L2" s="2" t="n">
        <v>0</v>
      </c>
      <c r="M2" s="0" t="n">
        <f aca="false">IF(co2_=1,0,IF(co2_=2,7,10))</f>
        <v>10</v>
      </c>
      <c r="N2" s="0" t="s">
        <v>4</v>
      </c>
      <c r="O2" s="0" t="n">
        <f aca="false">M2</f>
        <v>10</v>
      </c>
    </row>
    <row r="3" customFormat="false" ht="18" hidden="false" customHeight="false" outlineLevel="0" collapsed="false">
      <c r="A3" s="6"/>
      <c r="B3" s="1"/>
      <c r="C3" s="1"/>
      <c r="D3" s="1"/>
      <c r="E3" s="1"/>
      <c r="F3" s="1"/>
      <c r="G3" s="1"/>
      <c r="H3" s="1"/>
      <c r="I3" s="1"/>
      <c r="J3" s="1"/>
      <c r="K3" s="0" t="s">
        <v>5</v>
      </c>
      <c r="L3" s="2" t="n">
        <v>0</v>
      </c>
      <c r="M3" s="0" t="n">
        <f aca="false">IF(co3_=1,0,IF(co3_=2,10,5))</f>
        <v>5</v>
      </c>
      <c r="N3" s="0" t="s">
        <v>6</v>
      </c>
      <c r="O3" s="0" t="n">
        <f aca="false">M3</f>
        <v>5</v>
      </c>
    </row>
    <row r="4" customFormat="false" ht="15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0" t="s">
        <v>7</v>
      </c>
      <c r="L4" s="2" t="n">
        <v>0</v>
      </c>
      <c r="M4" s="0" t="n">
        <f aca="false">IF(pa1=1,10,IF(pa1=2,0,5))</f>
        <v>5</v>
      </c>
      <c r="N4" s="0" t="s">
        <v>8</v>
      </c>
      <c r="O4" s="0" t="n">
        <f aca="false">M4</f>
        <v>5</v>
      </c>
    </row>
    <row r="5" customFormat="false" ht="15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0" t="s">
        <v>9</v>
      </c>
      <c r="L5" s="2" t="n">
        <v>0</v>
      </c>
      <c r="M5" s="0" t="n">
        <f aca="false">IF(pa2=1,10,IF(pa2=2,0,5))</f>
        <v>5</v>
      </c>
      <c r="N5" s="0" t="s">
        <v>10</v>
      </c>
      <c r="O5" s="0" t="n">
        <f aca="false">M5</f>
        <v>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0" t="s">
        <v>11</v>
      </c>
      <c r="L6" s="2" t="n">
        <v>0</v>
      </c>
      <c r="M6" s="0" t="n">
        <f aca="false">IF(pa3=1,10,IF(pa3=2,5,0))</f>
        <v>0</v>
      </c>
      <c r="N6" s="0" t="s">
        <v>12</v>
      </c>
      <c r="O6" s="0" t="n">
        <f aca="false">(M6+M7)/2</f>
        <v>5</v>
      </c>
    </row>
    <row r="7" customFormat="false" ht="15.75" hidden="false" customHeight="false" outlineLevel="0" collapsed="false">
      <c r="A7" s="7" t="s">
        <v>13</v>
      </c>
      <c r="B7" s="1"/>
      <c r="C7" s="1"/>
      <c r="D7" s="1"/>
      <c r="E7" s="1"/>
      <c r="F7" s="1"/>
      <c r="G7" s="1"/>
      <c r="H7" s="1"/>
      <c r="I7" s="1"/>
      <c r="J7" s="1"/>
      <c r="K7" s="0" t="s">
        <v>14</v>
      </c>
      <c r="L7" s="2" t="n">
        <v>0</v>
      </c>
      <c r="M7" s="0" t="n">
        <f aca="false">IF(pa4=1,5,IF(pa4=2,0,10))</f>
        <v>10</v>
      </c>
    </row>
    <row r="8" customFormat="false" ht="15.75" hidden="false" customHeight="false" outlineLevel="0" collapsed="false">
      <c r="A8" s="7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7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7" t="s">
        <v>15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sheetProtection sheet="true" password="cc78" objects="true" scenarios="true" selectLockedCell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11:13Z</dcterms:created>
  <dc:creator>julie theil</dc:creator>
  <dc:description/>
  <dc:language>en-US</dc:language>
  <cp:lastModifiedBy>Christelle RACINE</cp:lastModifiedBy>
  <cp:lastPrinted>2006-06-12T15:26:57Z</cp:lastPrinted>
  <dcterms:modified xsi:type="dcterms:W3CDTF">2006-10-19T13:57:13Z</dcterms:modified>
  <cp:revision>0</cp:revision>
  <dc:subject/>
  <dc:title/>
</cp:coreProperties>
</file>